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2.25" sheetId="1" state="visible" r:id="rId2"/>
  </sheets>
  <definedNames>
    <definedName function="false" hidden="false" localSheetId="0" name="_xlnm.Print_Titles" vbProcedure="false">'26.02.25'!$5:$6</definedName>
    <definedName function="false" hidden="false" name="Excel_BuiltIn_Print_Area" vbProcedure="false">#REF!</definedName>
    <definedName function="false" hidden="false" localSheetId="0" name="Excel_BuiltIn_Print_Area" vbProcedure="false">'26.02.25'!$C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0">
  <si>
    <r>
      <rPr>
        <sz val="12"/>
        <color rgb="FF000000"/>
        <rFont val="Tahoma"/>
        <family val="2"/>
        <charset val="204"/>
      </rPr>
      <t xml:space="preserve">Внимание!
</t>
    </r>
    <r>
      <rPr>
        <b val="true"/>
        <sz val="12"/>
        <color rgb="FFFF0000"/>
        <rFont val="Tahoma"/>
        <family val="2"/>
        <charset val="204"/>
      </rPr>
      <t xml:space="preserve">Получите дополнительные скидки и бонусы!
</t>
    </r>
    <r>
      <rPr>
        <b val="true"/>
        <sz val="10"/>
        <color rgb="FFFF0000"/>
        <rFont val="Tahoma"/>
        <family val="2"/>
        <charset val="204"/>
      </rPr>
      <t xml:space="preserve">дополнительные подарки и бонусы</t>
    </r>
    <r>
      <rPr>
        <sz val="10"/>
        <color rgb="FF000000"/>
        <rFont val="Tahoma"/>
        <family val="2"/>
        <charset val="204"/>
      </rPr>
      <t xml:space="preserve"> - подробнее на сайте и у менджеров отдела продаж.
Фиолетовым цветом выделены участки со спецценой. Условия приобретения этих участков уточняйте по телефону </t>
    </r>
  </si>
  <si>
    <t xml:space="preserve">№ уч.</t>
  </si>
  <si>
    <t xml:space="preserve">Категория уч.</t>
  </si>
  <si>
    <t xml:space="preserve">Наличие документов на участок </t>
  </si>
  <si>
    <t xml:space="preserve">Площадь участка, сотки</t>
  </si>
  <si>
    <t xml:space="preserve">Цена за сотку, руб.</t>
  </si>
  <si>
    <t xml:space="preserve">Стоимость земли, руб.</t>
  </si>
  <si>
    <t xml:space="preserve">Стоимость коммуникаций, руб.</t>
  </si>
  <si>
    <t xml:space="preserve">Итого БЕЗ скидок, руб.</t>
  </si>
  <si>
    <t xml:space="preserve">Сумма скидки, руб.</t>
  </si>
  <si>
    <t xml:space="preserve">Итого со скидкой по акциям**</t>
  </si>
  <si>
    <t xml:space="preserve">Выписка</t>
  </si>
  <si>
    <t xml:space="preserve">Свидете-льство</t>
  </si>
  <si>
    <t xml:space="preserve">БЕЗ скидок</t>
  </si>
  <si>
    <r>
      <rPr>
        <b val="true"/>
        <sz val="9"/>
        <rFont val="Arial"/>
        <family val="2"/>
        <charset val="204"/>
      </rPr>
      <t xml:space="preserve">Со скидками по акциям</t>
    </r>
    <r>
      <rPr>
        <b val="true"/>
        <sz val="9"/>
        <color rgb="FFFF0000"/>
        <rFont val="Arial"/>
        <family val="2"/>
        <charset val="204"/>
      </rPr>
      <t xml:space="preserve">**</t>
    </r>
  </si>
  <si>
    <r>
      <rPr>
        <b val="true"/>
        <sz val="9"/>
        <rFont val="Arial"/>
        <family val="2"/>
        <charset val="204"/>
      </rPr>
      <t xml:space="preserve">Со скидками по акциии</t>
    </r>
    <r>
      <rPr>
        <b val="true"/>
        <sz val="9"/>
        <color rgb="FFFF0000"/>
        <rFont val="Arial"/>
        <family val="2"/>
        <charset val="204"/>
      </rPr>
      <t xml:space="preserve">**</t>
    </r>
  </si>
  <si>
    <t xml:space="preserve">В</t>
  </si>
  <si>
    <t xml:space="preserve">есть</t>
  </si>
  <si>
    <t xml:space="preserve">В+</t>
  </si>
  <si>
    <t xml:space="preserve">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color rgb="FF969696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скидки на участки от 24.03.1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160</xdr:rowOff>
    </xdr:from>
    <xdr:to>
      <xdr:col>19</xdr:col>
      <xdr:colOff>40680</xdr:colOff>
      <xdr:row>3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8160"/>
          <a:ext cx="93067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9" activePane="bottomLeft" state="frozen"/>
      <selection pane="topLeft" activeCell="C1" activeCellId="0" sqref="C1"/>
      <selection pane="bottom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.28"/>
    <col collapsed="false" customWidth="true" hidden="false" outlineLevel="0" max="4" min="4" style="3" width="6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true" hidden="false" outlineLevel="0" max="7" min="7" style="5" width="8.99"/>
    <col collapsed="false" customWidth="true" hidden="false" outlineLevel="0" max="8" min="8" style="4" width="10.13"/>
    <col collapsed="false" customWidth="true" hidden="false" outlineLevel="0" max="9" min="9" style="4" width="9.28"/>
    <col collapsed="false" customWidth="true" hidden="false" outlineLevel="0" max="10" min="10" style="4" width="12.28"/>
    <col collapsed="false" customWidth="true" hidden="false" outlineLevel="0" max="11" min="11" style="4" width="10.13"/>
    <col collapsed="false" customWidth="true" hidden="false" outlineLevel="0" max="12" min="12" style="4" width="12.28"/>
    <col collapsed="false" customWidth="true" hidden="false" outlineLevel="0" max="14" min="13" style="4" width="11.85"/>
    <col collapsed="false" customWidth="true" hidden="false" outlineLevel="0" max="15" min="15" style="4" width="12.85"/>
    <col collapsed="false" customWidth="true" hidden="true" outlineLevel="0" max="16" min="16" style="4" width="8.96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24" hidden="false" customHeight="true" outlineLevel="0" collapsed="false">
      <c r="C1" s="6"/>
      <c r="D1" s="6"/>
    </row>
    <row r="2" customFormat="false" ht="51.75" hidden="false" customHeight="true" outlineLevel="0" collapsed="false">
      <c r="C2" s="6"/>
      <c r="D2" s="6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</row>
    <row r="3" customFormat="false" ht="18.7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8.5" hidden="false" customHeight="true" outlineLevel="0" collapsed="false">
      <c r="A4" s="11"/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7.75" hidden="false" customHeight="true" outlineLevel="0" collapsed="false">
      <c r="C5" s="13" t="s">
        <v>1</v>
      </c>
      <c r="D5" s="14" t="s">
        <v>2</v>
      </c>
      <c r="E5" s="15" t="s">
        <v>3</v>
      </c>
      <c r="F5" s="15"/>
      <c r="G5" s="14" t="s">
        <v>4</v>
      </c>
      <c r="H5" s="15" t="s">
        <v>5</v>
      </c>
      <c r="I5" s="15" t="s">
        <v>6</v>
      </c>
      <c r="J5" s="15"/>
      <c r="K5" s="16" t="s">
        <v>7</v>
      </c>
      <c r="L5" s="16"/>
      <c r="M5" s="15" t="s">
        <v>8</v>
      </c>
      <c r="N5" s="17" t="s">
        <v>9</v>
      </c>
      <c r="O5" s="18" t="s">
        <v>10</v>
      </c>
      <c r="P5" s="19"/>
      <c r="X5" s="20"/>
    </row>
    <row r="6" customFormat="false" ht="49.5" hidden="false" customHeight="true" outlineLevel="0" collapsed="false">
      <c r="C6" s="13"/>
      <c r="D6" s="14"/>
      <c r="E6" s="15" t="s">
        <v>11</v>
      </c>
      <c r="F6" s="15" t="s">
        <v>12</v>
      </c>
      <c r="G6" s="14"/>
      <c r="H6" s="15"/>
      <c r="I6" s="15" t="s">
        <v>13</v>
      </c>
      <c r="J6" s="15" t="s">
        <v>14</v>
      </c>
      <c r="K6" s="15" t="s">
        <v>13</v>
      </c>
      <c r="L6" s="15" t="s">
        <v>15</v>
      </c>
      <c r="M6" s="15"/>
      <c r="N6" s="17"/>
      <c r="O6" s="18"/>
      <c r="P6" s="21"/>
      <c r="W6" s="22"/>
    </row>
    <row r="7" customFormat="false" ht="13.5" hidden="false" customHeight="true" outlineLevel="0" collapsed="false">
      <c r="C7" s="23" t="n">
        <v>103</v>
      </c>
      <c r="D7" s="24" t="s">
        <v>16</v>
      </c>
      <c r="E7" s="25" t="s">
        <v>17</v>
      </c>
      <c r="F7" s="26" t="s">
        <v>17</v>
      </c>
      <c r="G7" s="24" t="n">
        <v>9.1</v>
      </c>
      <c r="H7" s="27" t="n">
        <v>3300</v>
      </c>
      <c r="I7" s="28" t="n">
        <f aca="false">G7*H7</f>
        <v>30030</v>
      </c>
      <c r="J7" s="29" t="n">
        <f aca="false">G7*2300</f>
        <v>20930</v>
      </c>
      <c r="K7" s="30" t="n">
        <f aca="false">23700*G7</f>
        <v>215670</v>
      </c>
      <c r="L7" s="31" t="n">
        <f aca="false">G7*17500</f>
        <v>159250</v>
      </c>
      <c r="M7" s="32" t="n">
        <f aca="false">I7+K7</f>
        <v>245700</v>
      </c>
      <c r="N7" s="33" t="n">
        <f aca="false">M7-(J7+L7)</f>
        <v>65520</v>
      </c>
      <c r="O7" s="34" t="n">
        <f aca="false">J7+L7</f>
        <v>180180</v>
      </c>
      <c r="P7" s="35"/>
    </row>
    <row r="8" customFormat="false" ht="13.5" hidden="false" customHeight="true" outlineLevel="0" collapsed="false">
      <c r="C8" s="36" t="n">
        <v>104</v>
      </c>
      <c r="D8" s="24" t="s">
        <v>16</v>
      </c>
      <c r="E8" s="25" t="s">
        <v>17</v>
      </c>
      <c r="F8" s="26" t="s">
        <v>17</v>
      </c>
      <c r="G8" s="24" t="n">
        <v>9.1</v>
      </c>
      <c r="H8" s="27" t="n">
        <v>3300</v>
      </c>
      <c r="I8" s="28" t="n">
        <f aca="false">G8*H8</f>
        <v>30030</v>
      </c>
      <c r="J8" s="28"/>
      <c r="K8" s="30" t="n">
        <f aca="false">23700*G8</f>
        <v>215670</v>
      </c>
      <c r="L8" s="37"/>
      <c r="M8" s="32" t="n">
        <f aca="false">I8+K8</f>
        <v>245700</v>
      </c>
      <c r="N8" s="32"/>
      <c r="O8" s="38"/>
      <c r="P8" s="35"/>
    </row>
    <row r="9" customFormat="false" ht="13.5" hidden="false" customHeight="true" outlineLevel="0" collapsed="false">
      <c r="C9" s="36" t="n">
        <v>109</v>
      </c>
      <c r="D9" s="24" t="s">
        <v>16</v>
      </c>
      <c r="E9" s="25" t="s">
        <v>17</v>
      </c>
      <c r="F9" s="26" t="s">
        <v>17</v>
      </c>
      <c r="G9" s="24" t="n">
        <v>9.06</v>
      </c>
      <c r="H9" s="27" t="n">
        <v>3300</v>
      </c>
      <c r="I9" s="28" t="n">
        <f aca="false">G9*H9</f>
        <v>29898</v>
      </c>
      <c r="J9" s="28"/>
      <c r="K9" s="30" t="n">
        <f aca="false">23700*G9</f>
        <v>214722</v>
      </c>
      <c r="L9" s="37"/>
      <c r="M9" s="32" t="n">
        <f aca="false">I9+K9</f>
        <v>244620</v>
      </c>
      <c r="N9" s="32"/>
      <c r="O9" s="38"/>
      <c r="P9" s="35"/>
    </row>
    <row r="10" customFormat="false" ht="13.5" hidden="false" customHeight="true" outlineLevel="0" collapsed="false">
      <c r="C10" s="36" t="n">
        <v>110</v>
      </c>
      <c r="D10" s="24" t="s">
        <v>16</v>
      </c>
      <c r="E10" s="25" t="s">
        <v>17</v>
      </c>
      <c r="F10" s="26" t="s">
        <v>17</v>
      </c>
      <c r="G10" s="24" t="n">
        <v>9.06</v>
      </c>
      <c r="H10" s="27" t="n">
        <v>3300</v>
      </c>
      <c r="I10" s="28" t="n">
        <f aca="false">G10*H10</f>
        <v>29898</v>
      </c>
      <c r="J10" s="28"/>
      <c r="K10" s="30" t="n">
        <f aca="false">23700*G10</f>
        <v>214722</v>
      </c>
      <c r="L10" s="37"/>
      <c r="M10" s="32" t="n">
        <f aca="false">I10+K10</f>
        <v>244620</v>
      </c>
      <c r="N10" s="32"/>
      <c r="O10" s="38"/>
      <c r="P10" s="35"/>
    </row>
    <row r="11" customFormat="false" ht="13.5" hidden="false" customHeight="true" outlineLevel="0" collapsed="false">
      <c r="C11" s="36" t="n">
        <v>111</v>
      </c>
      <c r="D11" s="24" t="s">
        <v>16</v>
      </c>
      <c r="E11" s="25" t="s">
        <v>17</v>
      </c>
      <c r="F11" s="26" t="s">
        <v>17</v>
      </c>
      <c r="G11" s="24" t="n">
        <v>9.11</v>
      </c>
      <c r="H11" s="27" t="n">
        <v>3300</v>
      </c>
      <c r="I11" s="28" t="n">
        <f aca="false">G11*H11</f>
        <v>30063</v>
      </c>
      <c r="J11" s="28"/>
      <c r="K11" s="30" t="n">
        <f aca="false">23700*G11</f>
        <v>215907</v>
      </c>
      <c r="L11" s="37"/>
      <c r="M11" s="32" t="n">
        <f aca="false">I11+K11</f>
        <v>245970</v>
      </c>
      <c r="N11" s="32"/>
      <c r="O11" s="38"/>
      <c r="P11" s="35"/>
    </row>
    <row r="12" customFormat="false" ht="13.5" hidden="false" customHeight="true" outlineLevel="0" collapsed="false">
      <c r="C12" s="36" t="n">
        <v>112</v>
      </c>
      <c r="D12" s="24" t="s">
        <v>16</v>
      </c>
      <c r="E12" s="25" t="s">
        <v>17</v>
      </c>
      <c r="F12" s="26" t="s">
        <v>17</v>
      </c>
      <c r="G12" s="24" t="n">
        <v>9.1</v>
      </c>
      <c r="H12" s="27" t="n">
        <v>3300</v>
      </c>
      <c r="I12" s="28" t="n">
        <f aca="false">G12*H12</f>
        <v>30030</v>
      </c>
      <c r="J12" s="28"/>
      <c r="K12" s="30" t="n">
        <f aca="false">23700*G12</f>
        <v>215670</v>
      </c>
      <c r="L12" s="37"/>
      <c r="M12" s="32" t="n">
        <f aca="false">I12+K12</f>
        <v>245700</v>
      </c>
      <c r="N12" s="32"/>
      <c r="O12" s="38"/>
      <c r="P12" s="35"/>
    </row>
    <row r="13" customFormat="false" ht="13.5" hidden="false" customHeight="true" outlineLevel="0" collapsed="false">
      <c r="C13" s="36" t="n">
        <v>113</v>
      </c>
      <c r="D13" s="24" t="s">
        <v>16</v>
      </c>
      <c r="E13" s="25" t="s">
        <v>17</v>
      </c>
      <c r="F13" s="26" t="s">
        <v>17</v>
      </c>
      <c r="G13" s="24" t="n">
        <v>9.1</v>
      </c>
      <c r="H13" s="27" t="n">
        <v>3300</v>
      </c>
      <c r="I13" s="28" t="n">
        <f aca="false">G13*H13</f>
        <v>30030</v>
      </c>
      <c r="J13" s="28"/>
      <c r="K13" s="30" t="n">
        <f aca="false">23700*G13</f>
        <v>215670</v>
      </c>
      <c r="L13" s="37"/>
      <c r="M13" s="32" t="n">
        <f aca="false">I13+K13</f>
        <v>245700</v>
      </c>
      <c r="N13" s="32"/>
      <c r="O13" s="38"/>
      <c r="P13" s="35"/>
    </row>
    <row r="14" customFormat="false" ht="13.5" hidden="false" customHeight="true" outlineLevel="0" collapsed="false">
      <c r="C14" s="36" t="n">
        <v>114</v>
      </c>
      <c r="D14" s="24" t="s">
        <v>16</v>
      </c>
      <c r="E14" s="25" t="s">
        <v>17</v>
      </c>
      <c r="F14" s="26" t="s">
        <v>17</v>
      </c>
      <c r="G14" s="24" t="n">
        <v>9.1</v>
      </c>
      <c r="H14" s="27" t="n">
        <v>3300</v>
      </c>
      <c r="I14" s="28" t="n">
        <f aca="false">G14*H14</f>
        <v>30030</v>
      </c>
      <c r="J14" s="28"/>
      <c r="K14" s="30" t="n">
        <f aca="false">23700*G14</f>
        <v>215670</v>
      </c>
      <c r="L14" s="37"/>
      <c r="M14" s="32" t="n">
        <f aca="false">I14+K14</f>
        <v>245700</v>
      </c>
      <c r="N14" s="32"/>
      <c r="O14" s="38"/>
      <c r="P14" s="35"/>
    </row>
    <row r="15" customFormat="false" ht="13.5" hidden="false" customHeight="true" outlineLevel="0" collapsed="false">
      <c r="C15" s="36" t="n">
        <v>115</v>
      </c>
      <c r="D15" s="24" t="s">
        <v>16</v>
      </c>
      <c r="E15" s="25" t="s">
        <v>17</v>
      </c>
      <c r="F15" s="26" t="s">
        <v>17</v>
      </c>
      <c r="G15" s="24" t="n">
        <v>9.1</v>
      </c>
      <c r="H15" s="27" t="n">
        <v>3300</v>
      </c>
      <c r="I15" s="28" t="n">
        <f aca="false">G15*H15</f>
        <v>30030</v>
      </c>
      <c r="J15" s="28"/>
      <c r="K15" s="30" t="n">
        <f aca="false">23700*G15</f>
        <v>215670</v>
      </c>
      <c r="L15" s="37"/>
      <c r="M15" s="32" t="n">
        <f aca="false">I15+K15</f>
        <v>245700</v>
      </c>
      <c r="N15" s="32"/>
      <c r="O15" s="38"/>
      <c r="P15" s="35"/>
    </row>
    <row r="16" customFormat="false" ht="13.5" hidden="false" customHeight="true" outlineLevel="0" collapsed="false">
      <c r="C16" s="23" t="n">
        <v>116</v>
      </c>
      <c r="D16" s="39" t="s">
        <v>16</v>
      </c>
      <c r="E16" s="40" t="s">
        <v>17</v>
      </c>
      <c r="F16" s="41" t="s">
        <v>17</v>
      </c>
      <c r="G16" s="42" t="n">
        <v>9.1</v>
      </c>
      <c r="H16" s="43" t="n">
        <v>3300</v>
      </c>
      <c r="I16" s="44" t="n">
        <f aca="false">G16*H16</f>
        <v>30030</v>
      </c>
      <c r="J16" s="29" t="n">
        <f aca="false">G16*2300</f>
        <v>20930</v>
      </c>
      <c r="K16" s="30" t="n">
        <f aca="false">23700*G16</f>
        <v>215670</v>
      </c>
      <c r="L16" s="31" t="n">
        <f aca="false">G16*17500</f>
        <v>159250</v>
      </c>
      <c r="M16" s="32" t="n">
        <f aca="false">I16+K16</f>
        <v>245700</v>
      </c>
      <c r="N16" s="33" t="n">
        <f aca="false">M16-(J16+L16)</f>
        <v>65520</v>
      </c>
      <c r="O16" s="34" t="n">
        <f aca="false">J16+L16</f>
        <v>180180</v>
      </c>
      <c r="P16" s="35"/>
    </row>
    <row r="17" customFormat="false" ht="13.5" hidden="false" customHeight="true" outlineLevel="0" collapsed="false">
      <c r="C17" s="36" t="n">
        <v>117</v>
      </c>
      <c r="D17" s="24" t="s">
        <v>16</v>
      </c>
      <c r="E17" s="25" t="s">
        <v>17</v>
      </c>
      <c r="F17" s="26" t="s">
        <v>17</v>
      </c>
      <c r="G17" s="24" t="n">
        <v>9.1</v>
      </c>
      <c r="H17" s="27" t="n">
        <v>3300</v>
      </c>
      <c r="I17" s="28" t="n">
        <f aca="false">G17*H17</f>
        <v>30030</v>
      </c>
      <c r="J17" s="28"/>
      <c r="K17" s="30" t="n">
        <f aca="false">23700*G17</f>
        <v>215670</v>
      </c>
      <c r="L17" s="37"/>
      <c r="M17" s="32" t="n">
        <f aca="false">I17+K17</f>
        <v>245700</v>
      </c>
      <c r="N17" s="32"/>
      <c r="O17" s="38"/>
      <c r="P17" s="35"/>
    </row>
    <row r="18" customFormat="false" ht="12.75" hidden="false" customHeight="false" outlineLevel="0" collapsed="false">
      <c r="C18" s="36" t="n">
        <v>118</v>
      </c>
      <c r="D18" s="24" t="s">
        <v>16</v>
      </c>
      <c r="E18" s="45" t="s">
        <v>17</v>
      </c>
      <c r="F18" s="46" t="s">
        <v>17</v>
      </c>
      <c r="G18" s="24" t="n">
        <v>9.1</v>
      </c>
      <c r="H18" s="27" t="n">
        <v>3300</v>
      </c>
      <c r="I18" s="47" t="n">
        <f aca="false">G18*H18</f>
        <v>30030</v>
      </c>
      <c r="J18" s="28"/>
      <c r="K18" s="48" t="n">
        <f aca="false">23700*G18</f>
        <v>215670</v>
      </c>
      <c r="L18" s="37"/>
      <c r="M18" s="49" t="n">
        <f aca="false">I18+K18</f>
        <v>245700</v>
      </c>
      <c r="N18" s="32"/>
      <c r="O18" s="38"/>
      <c r="P18" s="50"/>
    </row>
    <row r="19" customFormat="false" ht="13.5" hidden="false" customHeight="false" outlineLevel="0" collapsed="false">
      <c r="C19" s="36" t="n">
        <v>119</v>
      </c>
      <c r="D19" s="51" t="s">
        <v>16</v>
      </c>
      <c r="E19" s="52" t="s">
        <v>17</v>
      </c>
      <c r="F19" s="53" t="s">
        <v>17</v>
      </c>
      <c r="G19" s="24" t="n">
        <v>9.1</v>
      </c>
      <c r="H19" s="27" t="n">
        <v>3300</v>
      </c>
      <c r="I19" s="28" t="n">
        <f aca="false">G19*H19</f>
        <v>30030</v>
      </c>
      <c r="J19" s="28"/>
      <c r="K19" s="28" t="n">
        <f aca="false">23700*G19</f>
        <v>215670</v>
      </c>
      <c r="L19" s="37"/>
      <c r="M19" s="54" t="n">
        <f aca="false">I19+K19</f>
        <v>245700</v>
      </c>
      <c r="N19" s="32"/>
      <c r="O19" s="38"/>
      <c r="P19" s="55"/>
    </row>
    <row r="20" customFormat="false" ht="12.75" hidden="false" customHeight="false" outlineLevel="0" collapsed="false">
      <c r="C20" s="36" t="n">
        <v>120</v>
      </c>
      <c r="D20" s="51" t="s">
        <v>16</v>
      </c>
      <c r="E20" s="52" t="s">
        <v>17</v>
      </c>
      <c r="F20" s="53" t="s">
        <v>17</v>
      </c>
      <c r="G20" s="24" t="n">
        <v>9.1</v>
      </c>
      <c r="H20" s="27" t="n">
        <v>3300</v>
      </c>
      <c r="I20" s="28" t="n">
        <f aca="false">G20*H20</f>
        <v>30030</v>
      </c>
      <c r="J20" s="28"/>
      <c r="K20" s="28" t="n">
        <f aca="false">23700*G20</f>
        <v>215670</v>
      </c>
      <c r="L20" s="37"/>
      <c r="M20" s="54" t="n">
        <f aca="false">I20+K20</f>
        <v>245700</v>
      </c>
      <c r="N20" s="32"/>
      <c r="O20" s="38"/>
    </row>
    <row r="21" customFormat="false" ht="12.75" hidden="false" customHeight="false" outlineLevel="0" collapsed="false">
      <c r="C21" s="36" t="n">
        <v>123</v>
      </c>
      <c r="D21" s="51" t="s">
        <v>16</v>
      </c>
      <c r="E21" s="52" t="s">
        <v>17</v>
      </c>
      <c r="F21" s="53" t="s">
        <v>17</v>
      </c>
      <c r="G21" s="24" t="n">
        <v>9.1</v>
      </c>
      <c r="H21" s="27" t="n">
        <v>3300</v>
      </c>
      <c r="I21" s="28" t="n">
        <f aca="false">G21*H21</f>
        <v>30030</v>
      </c>
      <c r="J21" s="28"/>
      <c r="K21" s="28" t="n">
        <f aca="false">23700*G21</f>
        <v>215670</v>
      </c>
      <c r="L21" s="37"/>
      <c r="M21" s="54" t="n">
        <f aca="false">I21+K21</f>
        <v>245700</v>
      </c>
      <c r="N21" s="32"/>
      <c r="O21" s="38"/>
    </row>
    <row r="22" customFormat="false" ht="12.75" hidden="false" customHeight="false" outlineLevel="0" collapsed="false">
      <c r="C22" s="36" t="n">
        <v>132</v>
      </c>
      <c r="D22" s="51" t="s">
        <v>16</v>
      </c>
      <c r="E22" s="52" t="s">
        <v>17</v>
      </c>
      <c r="F22" s="53" t="s">
        <v>17</v>
      </c>
      <c r="G22" s="24" t="n">
        <v>9.1</v>
      </c>
      <c r="H22" s="27" t="n">
        <v>3300</v>
      </c>
      <c r="I22" s="28" t="n">
        <f aca="false">G22*H22</f>
        <v>30030</v>
      </c>
      <c r="J22" s="28"/>
      <c r="K22" s="28" t="n">
        <f aca="false">23700*G22</f>
        <v>215670</v>
      </c>
      <c r="L22" s="37"/>
      <c r="M22" s="54" t="n">
        <f aca="false">I22+K22</f>
        <v>245700</v>
      </c>
      <c r="N22" s="32"/>
      <c r="O22" s="38"/>
    </row>
    <row r="23" customFormat="false" ht="12.75" hidden="false" customHeight="false" outlineLevel="0" collapsed="false">
      <c r="C23" s="36" t="n">
        <v>133</v>
      </c>
      <c r="D23" s="51" t="s">
        <v>16</v>
      </c>
      <c r="E23" s="52" t="s">
        <v>17</v>
      </c>
      <c r="F23" s="53" t="s">
        <v>17</v>
      </c>
      <c r="G23" s="24" t="n">
        <v>9.1</v>
      </c>
      <c r="H23" s="27" t="n">
        <v>3300</v>
      </c>
      <c r="I23" s="28" t="n">
        <f aca="false">G23*H23</f>
        <v>30030</v>
      </c>
      <c r="J23" s="28"/>
      <c r="K23" s="28" t="n">
        <f aca="false">23700*G23</f>
        <v>215670</v>
      </c>
      <c r="L23" s="37"/>
      <c r="M23" s="54" t="n">
        <f aca="false">I23+K23</f>
        <v>245700</v>
      </c>
      <c r="N23" s="32"/>
      <c r="O23" s="38"/>
    </row>
    <row r="24" customFormat="false" ht="12.75" hidden="false" customHeight="false" outlineLevel="0" collapsed="false">
      <c r="C24" s="36" t="n">
        <v>134</v>
      </c>
      <c r="D24" s="51" t="s">
        <v>16</v>
      </c>
      <c r="E24" s="52" t="s">
        <v>17</v>
      </c>
      <c r="F24" s="53" t="s">
        <v>17</v>
      </c>
      <c r="G24" s="24" t="n">
        <v>9.1</v>
      </c>
      <c r="H24" s="27" t="n">
        <v>3300</v>
      </c>
      <c r="I24" s="28" t="n">
        <f aca="false">G24*H24</f>
        <v>30030</v>
      </c>
      <c r="J24" s="28"/>
      <c r="K24" s="28" t="n">
        <f aca="false">23700*G24</f>
        <v>215670</v>
      </c>
      <c r="L24" s="37"/>
      <c r="M24" s="54" t="n">
        <f aca="false">I24+K24</f>
        <v>245700</v>
      </c>
      <c r="N24" s="32"/>
      <c r="O24" s="38"/>
    </row>
    <row r="25" customFormat="false" ht="12.75" hidden="false" customHeight="false" outlineLevel="0" collapsed="false">
      <c r="C25" s="36" t="n">
        <v>135</v>
      </c>
      <c r="D25" s="51" t="s">
        <v>16</v>
      </c>
      <c r="E25" s="52" t="s">
        <v>17</v>
      </c>
      <c r="F25" s="53" t="s">
        <v>17</v>
      </c>
      <c r="G25" s="24" t="n">
        <v>9.1</v>
      </c>
      <c r="H25" s="27" t="n">
        <v>3300</v>
      </c>
      <c r="I25" s="28" t="n">
        <f aca="false">G25*H25</f>
        <v>30030</v>
      </c>
      <c r="J25" s="28"/>
      <c r="K25" s="28" t="n">
        <f aca="false">23700*G25</f>
        <v>215670</v>
      </c>
      <c r="L25" s="37"/>
      <c r="M25" s="54" t="n">
        <f aca="false">I25+K25</f>
        <v>245700</v>
      </c>
      <c r="N25" s="32"/>
      <c r="O25" s="38"/>
    </row>
    <row r="26" customFormat="false" ht="12.75" hidden="false" customHeight="false" outlineLevel="0" collapsed="false">
      <c r="C26" s="56" t="n">
        <v>164</v>
      </c>
      <c r="D26" s="39" t="s">
        <v>18</v>
      </c>
      <c r="E26" s="40" t="s">
        <v>17</v>
      </c>
      <c r="F26" s="41" t="s">
        <v>17</v>
      </c>
      <c r="G26" s="42" t="n">
        <v>14.53</v>
      </c>
      <c r="H26" s="43" t="n">
        <v>4300</v>
      </c>
      <c r="I26" s="44" t="n">
        <f aca="false">G26*H26</f>
        <v>62479</v>
      </c>
      <c r="J26" s="57"/>
      <c r="K26" s="44" t="n">
        <f aca="false">23700*G26</f>
        <v>344361</v>
      </c>
      <c r="L26" s="58"/>
      <c r="M26" s="59" t="n">
        <f aca="false">I26+K26</f>
        <v>406840</v>
      </c>
      <c r="N26" s="60"/>
      <c r="O26" s="61"/>
    </row>
    <row r="27" customFormat="false" ht="12.75" hidden="false" customHeight="false" outlineLevel="0" collapsed="false">
      <c r="C27" s="23" t="n">
        <v>165</v>
      </c>
      <c r="D27" s="39" t="s">
        <v>18</v>
      </c>
      <c r="E27" s="40" t="s">
        <v>17</v>
      </c>
      <c r="F27" s="41" t="s">
        <v>17</v>
      </c>
      <c r="G27" s="42" t="n">
        <v>18.39</v>
      </c>
      <c r="H27" s="43" t="n">
        <v>4300</v>
      </c>
      <c r="I27" s="44" t="n">
        <f aca="false">G27*H27</f>
        <v>79077</v>
      </c>
      <c r="J27" s="29" t="n">
        <f aca="false">G27*3300</f>
        <v>60687</v>
      </c>
      <c r="K27" s="44" t="n">
        <f aca="false">23700*G27</f>
        <v>435843</v>
      </c>
      <c r="L27" s="31" t="n">
        <f aca="false">G27*17500</f>
        <v>321825</v>
      </c>
      <c r="M27" s="44" t="n">
        <f aca="false">I27+K27</f>
        <v>514920</v>
      </c>
      <c r="N27" s="33" t="n">
        <f aca="false">M27-(J27+L27)</f>
        <v>132408</v>
      </c>
      <c r="O27" s="34" t="n">
        <f aca="false">J27+L27</f>
        <v>382512</v>
      </c>
    </row>
    <row r="28" customFormat="false" ht="12.75" hidden="false" customHeight="false" outlineLevel="0" collapsed="false">
      <c r="C28" s="62" t="n">
        <v>166</v>
      </c>
      <c r="D28" s="63" t="s">
        <v>19</v>
      </c>
      <c r="E28" s="64" t="s">
        <v>17</v>
      </c>
      <c r="F28" s="65" t="s">
        <v>17</v>
      </c>
      <c r="G28" s="66" t="n">
        <v>9.02</v>
      </c>
      <c r="H28" s="67" t="n">
        <v>5300</v>
      </c>
      <c r="I28" s="68" t="n">
        <f aca="false">G28*H28</f>
        <v>47806</v>
      </c>
      <c r="J28" s="69"/>
      <c r="K28" s="68" t="n">
        <f aca="false">23700*G28</f>
        <v>213774</v>
      </c>
      <c r="L28" s="70"/>
      <c r="M28" s="71" t="n">
        <f aca="false">I28+K28</f>
        <v>261580</v>
      </c>
      <c r="N28" s="72"/>
      <c r="O28" s="73"/>
    </row>
    <row r="29" customFormat="false" ht="12.75" hidden="false" customHeight="false" outlineLevel="0" collapsed="false">
      <c r="C29" s="62" t="n">
        <v>167</v>
      </c>
      <c r="D29" s="63" t="s">
        <v>19</v>
      </c>
      <c r="E29" s="64" t="s">
        <v>17</v>
      </c>
      <c r="F29" s="65" t="s">
        <v>17</v>
      </c>
      <c r="G29" s="66" t="n">
        <v>9.1</v>
      </c>
      <c r="H29" s="67" t="n">
        <v>5300</v>
      </c>
      <c r="I29" s="68" t="n">
        <f aca="false">G29*H29</f>
        <v>48230</v>
      </c>
      <c r="J29" s="69"/>
      <c r="K29" s="68" t="n">
        <f aca="false">23700*G29</f>
        <v>215670</v>
      </c>
      <c r="L29" s="70"/>
      <c r="M29" s="71" t="n">
        <f aca="false">I29+K29</f>
        <v>263900</v>
      </c>
      <c r="N29" s="72"/>
      <c r="O29" s="73"/>
    </row>
    <row r="30" customFormat="false" ht="12.75" hidden="false" customHeight="false" outlineLevel="0" collapsed="false">
      <c r="C30" s="62" t="n">
        <v>168</v>
      </c>
      <c r="D30" s="63" t="s">
        <v>19</v>
      </c>
      <c r="E30" s="64" t="s">
        <v>17</v>
      </c>
      <c r="F30" s="65" t="s">
        <v>17</v>
      </c>
      <c r="G30" s="66" t="n">
        <v>9.1</v>
      </c>
      <c r="H30" s="67" t="n">
        <v>5300</v>
      </c>
      <c r="I30" s="68" t="n">
        <f aca="false">G30*H30</f>
        <v>48230</v>
      </c>
      <c r="J30" s="69"/>
      <c r="K30" s="68" t="n">
        <f aca="false">23700*G30</f>
        <v>215670</v>
      </c>
      <c r="L30" s="70"/>
      <c r="M30" s="71" t="n">
        <f aca="false">I30+K30</f>
        <v>263900</v>
      </c>
      <c r="N30" s="72"/>
      <c r="O30" s="73"/>
    </row>
    <row r="31" customFormat="false" ht="12.75" hidden="false" customHeight="false" outlineLevel="0" collapsed="false">
      <c r="C31" s="62" t="n">
        <v>170</v>
      </c>
      <c r="D31" s="63" t="s">
        <v>19</v>
      </c>
      <c r="E31" s="64" t="s">
        <v>17</v>
      </c>
      <c r="F31" s="65" t="s">
        <v>17</v>
      </c>
      <c r="G31" s="66" t="n">
        <v>9.1</v>
      </c>
      <c r="H31" s="67" t="n">
        <v>5300</v>
      </c>
      <c r="I31" s="68" t="n">
        <f aca="false">G31*H31</f>
        <v>48230</v>
      </c>
      <c r="J31" s="69"/>
      <c r="K31" s="68" t="n">
        <f aca="false">23700*G31</f>
        <v>215670</v>
      </c>
      <c r="L31" s="70"/>
      <c r="M31" s="71" t="n">
        <f aca="false">I31+K31</f>
        <v>263900</v>
      </c>
      <c r="N31" s="72"/>
      <c r="O31" s="73"/>
    </row>
    <row r="32" customFormat="false" ht="12.75" hidden="false" customHeight="false" outlineLevel="0" collapsed="false">
      <c r="C32" s="23" t="n">
        <v>171</v>
      </c>
      <c r="D32" s="63" t="s">
        <v>19</v>
      </c>
      <c r="E32" s="64" t="s">
        <v>17</v>
      </c>
      <c r="F32" s="65" t="s">
        <v>17</v>
      </c>
      <c r="G32" s="66" t="n">
        <v>9.02</v>
      </c>
      <c r="H32" s="67" t="n">
        <v>5300</v>
      </c>
      <c r="I32" s="68" t="n">
        <f aca="false">G32*H32</f>
        <v>47806</v>
      </c>
      <c r="J32" s="74" t="n">
        <f aca="false">G32*4300</f>
        <v>38786</v>
      </c>
      <c r="K32" s="68" t="n">
        <f aca="false">23700*G32</f>
        <v>213774</v>
      </c>
      <c r="L32" s="31" t="n">
        <f aca="false">G32*19500</f>
        <v>175890</v>
      </c>
      <c r="M32" s="71" t="n">
        <f aca="false">I32+K32</f>
        <v>261580</v>
      </c>
      <c r="N32" s="75" t="n">
        <f aca="false">M32-(J32+L32)</f>
        <v>46904</v>
      </c>
      <c r="O32" s="76" t="n">
        <f aca="false">J32+L32</f>
        <v>214676</v>
      </c>
    </row>
    <row r="33" customFormat="false" ht="12.75" hidden="false" customHeight="false" outlineLevel="0" collapsed="false">
      <c r="C33" s="23" t="n">
        <v>172</v>
      </c>
      <c r="D33" s="39" t="s">
        <v>18</v>
      </c>
      <c r="E33" s="40" t="s">
        <v>17</v>
      </c>
      <c r="F33" s="41" t="s">
        <v>17</v>
      </c>
      <c r="G33" s="42" t="n">
        <v>18.97</v>
      </c>
      <c r="H33" s="43" t="n">
        <v>4300</v>
      </c>
      <c r="I33" s="44" t="n">
        <f aca="false">G33*H33</f>
        <v>81571</v>
      </c>
      <c r="J33" s="77" t="n">
        <f aca="false">G33*3300</f>
        <v>62601</v>
      </c>
      <c r="K33" s="44" t="n">
        <f aca="false">23700*G33</f>
        <v>449589</v>
      </c>
      <c r="L33" s="77" t="n">
        <f aca="false">G33*17500</f>
        <v>331975</v>
      </c>
      <c r="M33" s="59" t="n">
        <f aca="false">I33+K33</f>
        <v>531160</v>
      </c>
      <c r="N33" s="77" t="n">
        <f aca="false">M33-(J33+L33)</f>
        <v>136584</v>
      </c>
      <c r="O33" s="77" t="n">
        <f aca="false">J33+L33</f>
        <v>394576</v>
      </c>
    </row>
    <row r="34" customFormat="false" ht="12.75" hidden="false" customHeight="false" outlineLevel="0" collapsed="false">
      <c r="C34" s="56" t="n">
        <v>173</v>
      </c>
      <c r="D34" s="39" t="s">
        <v>18</v>
      </c>
      <c r="E34" s="40" t="s">
        <v>17</v>
      </c>
      <c r="F34" s="41" t="s">
        <v>17</v>
      </c>
      <c r="G34" s="42" t="n">
        <v>19.04</v>
      </c>
      <c r="H34" s="43" t="n">
        <v>4300</v>
      </c>
      <c r="I34" s="44" t="n">
        <f aca="false">G34*H34</f>
        <v>81872</v>
      </c>
      <c r="J34" s="57"/>
      <c r="K34" s="44" t="n">
        <f aca="false">23700*G34</f>
        <v>451248</v>
      </c>
      <c r="L34" s="58"/>
      <c r="M34" s="59" t="n">
        <f aca="false">I34+K34</f>
        <v>533120</v>
      </c>
      <c r="N34" s="60"/>
      <c r="O34" s="61"/>
    </row>
    <row r="35" customFormat="false" ht="12.75" hidden="false" customHeight="false" outlineLevel="0" collapsed="false">
      <c r="C35" s="56" t="n">
        <v>174</v>
      </c>
      <c r="D35" s="39" t="s">
        <v>18</v>
      </c>
      <c r="E35" s="40" t="s">
        <v>17</v>
      </c>
      <c r="F35" s="41" t="s">
        <v>17</v>
      </c>
      <c r="G35" s="42" t="n">
        <v>19.04</v>
      </c>
      <c r="H35" s="43" t="n">
        <v>4300</v>
      </c>
      <c r="I35" s="44" t="n">
        <f aca="false">G35*H35</f>
        <v>81872</v>
      </c>
      <c r="J35" s="57"/>
      <c r="K35" s="44" t="n">
        <f aca="false">23700*G35</f>
        <v>451248</v>
      </c>
      <c r="L35" s="58"/>
      <c r="M35" s="59" t="n">
        <f aca="false">I35+K35</f>
        <v>533120</v>
      </c>
      <c r="N35" s="60"/>
      <c r="O35" s="61"/>
    </row>
    <row r="36" customFormat="false" ht="12.75" hidden="false" customHeight="false" outlineLevel="0" collapsed="false">
      <c r="C36" s="56" t="n">
        <v>175</v>
      </c>
      <c r="D36" s="39" t="s">
        <v>18</v>
      </c>
      <c r="E36" s="40" t="s">
        <v>17</v>
      </c>
      <c r="F36" s="41" t="s">
        <v>17</v>
      </c>
      <c r="G36" s="42" t="n">
        <v>19.04</v>
      </c>
      <c r="H36" s="43" t="n">
        <v>4300</v>
      </c>
      <c r="I36" s="44" t="n">
        <f aca="false">G36*H36</f>
        <v>81872</v>
      </c>
      <c r="J36" s="57"/>
      <c r="K36" s="44" t="n">
        <f aca="false">23700*G36</f>
        <v>451248</v>
      </c>
      <c r="L36" s="58"/>
      <c r="M36" s="59" t="n">
        <f aca="false">I36+K36</f>
        <v>533120</v>
      </c>
      <c r="N36" s="60"/>
      <c r="O36" s="61"/>
    </row>
    <row r="37" customFormat="false" ht="12.75" hidden="false" customHeight="false" outlineLevel="0" collapsed="false">
      <c r="C37" s="56" t="n">
        <v>176</v>
      </c>
      <c r="D37" s="39" t="s">
        <v>18</v>
      </c>
      <c r="E37" s="40" t="s">
        <v>17</v>
      </c>
      <c r="F37" s="41" t="s">
        <v>17</v>
      </c>
      <c r="G37" s="42" t="n">
        <v>19.04</v>
      </c>
      <c r="H37" s="43" t="n">
        <v>4300</v>
      </c>
      <c r="I37" s="44" t="n">
        <f aca="false">G37*H37</f>
        <v>81872</v>
      </c>
      <c r="J37" s="57"/>
      <c r="K37" s="44" t="n">
        <f aca="false">23700*G37</f>
        <v>451248</v>
      </c>
      <c r="L37" s="58"/>
      <c r="M37" s="59" t="n">
        <f aca="false">I37+K37</f>
        <v>533120</v>
      </c>
      <c r="N37" s="60"/>
      <c r="O37" s="61"/>
    </row>
    <row r="38" customFormat="false" ht="12.75" hidden="false" customHeight="false" outlineLevel="0" collapsed="false">
      <c r="C38" s="56" t="n">
        <v>177</v>
      </c>
      <c r="D38" s="39" t="s">
        <v>18</v>
      </c>
      <c r="E38" s="40" t="s">
        <v>17</v>
      </c>
      <c r="F38" s="41" t="s">
        <v>17</v>
      </c>
      <c r="G38" s="42" t="n">
        <v>19.04</v>
      </c>
      <c r="H38" s="43" t="n">
        <v>4300</v>
      </c>
      <c r="I38" s="44" t="n">
        <f aca="false">G38*H38</f>
        <v>81872</v>
      </c>
      <c r="J38" s="57"/>
      <c r="K38" s="44" t="n">
        <f aca="false">23700*G38</f>
        <v>451248</v>
      </c>
      <c r="L38" s="58"/>
      <c r="M38" s="59" t="n">
        <f aca="false">I38+K38</f>
        <v>533120</v>
      </c>
      <c r="N38" s="60"/>
      <c r="O38" s="61"/>
    </row>
    <row r="39" customFormat="false" ht="12.75" hidden="false" customHeight="false" outlineLevel="0" collapsed="false">
      <c r="C39" s="56" t="n">
        <v>178</v>
      </c>
      <c r="D39" s="39" t="s">
        <v>18</v>
      </c>
      <c r="E39" s="40" t="s">
        <v>17</v>
      </c>
      <c r="F39" s="41" t="s">
        <v>17</v>
      </c>
      <c r="G39" s="42" t="n">
        <v>19.04</v>
      </c>
      <c r="H39" s="43" t="n">
        <v>4300</v>
      </c>
      <c r="I39" s="44" t="n">
        <f aca="false">G39*H39</f>
        <v>81872</v>
      </c>
      <c r="J39" s="57"/>
      <c r="K39" s="44" t="n">
        <f aca="false">23700*G39</f>
        <v>451248</v>
      </c>
      <c r="L39" s="58"/>
      <c r="M39" s="59" t="n">
        <f aca="false">I39+K39</f>
        <v>533120</v>
      </c>
      <c r="N39" s="60"/>
      <c r="O39" s="61"/>
    </row>
    <row r="40" customFormat="false" ht="12.75" hidden="false" customHeight="false" outlineLevel="0" collapsed="false">
      <c r="C40" s="56" t="n">
        <v>181</v>
      </c>
      <c r="D40" s="39" t="s">
        <v>18</v>
      </c>
      <c r="E40" s="40" t="s">
        <v>17</v>
      </c>
      <c r="F40" s="41" t="s">
        <v>17</v>
      </c>
      <c r="G40" s="42" t="n">
        <v>9.83</v>
      </c>
      <c r="H40" s="43" t="n">
        <v>4300</v>
      </c>
      <c r="I40" s="44" t="n">
        <f aca="false">G40*H40</f>
        <v>42269</v>
      </c>
      <c r="J40" s="57"/>
      <c r="K40" s="44" t="n">
        <f aca="false">23700*G40</f>
        <v>232971</v>
      </c>
      <c r="L40" s="58"/>
      <c r="M40" s="59" t="n">
        <f aca="false">I40+K40</f>
        <v>275240</v>
      </c>
      <c r="N40" s="60"/>
      <c r="O40" s="61"/>
    </row>
    <row r="41" customFormat="false" ht="12.75" hidden="false" customHeight="false" outlineLevel="0" collapsed="false">
      <c r="C41" s="56" t="n">
        <v>182</v>
      </c>
      <c r="D41" s="39" t="s">
        <v>18</v>
      </c>
      <c r="E41" s="40" t="s">
        <v>17</v>
      </c>
      <c r="F41" s="41" t="s">
        <v>17</v>
      </c>
      <c r="G41" s="42" t="n">
        <v>9.88</v>
      </c>
      <c r="H41" s="43" t="n">
        <v>4300</v>
      </c>
      <c r="I41" s="44" t="n">
        <f aca="false">G41*H41</f>
        <v>42484</v>
      </c>
      <c r="J41" s="57"/>
      <c r="K41" s="44" t="n">
        <f aca="false">23700*G41</f>
        <v>234156</v>
      </c>
      <c r="L41" s="58"/>
      <c r="M41" s="59" t="n">
        <f aca="false">I41+K41</f>
        <v>276640</v>
      </c>
      <c r="N41" s="60"/>
      <c r="O41" s="61"/>
    </row>
    <row r="42" customFormat="false" ht="12.75" hidden="false" customHeight="false" outlineLevel="0" collapsed="false">
      <c r="C42" s="56" t="n">
        <v>183</v>
      </c>
      <c r="D42" s="39" t="s">
        <v>18</v>
      </c>
      <c r="E42" s="40" t="s">
        <v>17</v>
      </c>
      <c r="F42" s="41" t="s">
        <v>17</v>
      </c>
      <c r="G42" s="42" t="n">
        <v>9.89</v>
      </c>
      <c r="H42" s="43" t="n">
        <v>4300</v>
      </c>
      <c r="I42" s="44" t="n">
        <f aca="false">G42*H42</f>
        <v>42527</v>
      </c>
      <c r="J42" s="57"/>
      <c r="K42" s="44" t="n">
        <f aca="false">23700*G42</f>
        <v>234393</v>
      </c>
      <c r="L42" s="58"/>
      <c r="M42" s="59" t="n">
        <f aca="false">I42+K42</f>
        <v>276920</v>
      </c>
      <c r="N42" s="60"/>
      <c r="O42" s="61"/>
    </row>
    <row r="43" customFormat="false" ht="12.75" hidden="false" customHeight="false" outlineLevel="0" collapsed="false">
      <c r="C43" s="56" t="n">
        <v>184</v>
      </c>
      <c r="D43" s="39" t="s">
        <v>18</v>
      </c>
      <c r="E43" s="40" t="s">
        <v>17</v>
      </c>
      <c r="F43" s="41" t="s">
        <v>17</v>
      </c>
      <c r="G43" s="42" t="n">
        <v>9.88</v>
      </c>
      <c r="H43" s="43" t="n">
        <v>4300</v>
      </c>
      <c r="I43" s="44" t="n">
        <f aca="false">G43*H43</f>
        <v>42484</v>
      </c>
      <c r="J43" s="57"/>
      <c r="K43" s="44" t="n">
        <f aca="false">23700*G43</f>
        <v>234156</v>
      </c>
      <c r="L43" s="58"/>
      <c r="M43" s="59" t="n">
        <f aca="false">I43+K43</f>
        <v>276640</v>
      </c>
      <c r="N43" s="60"/>
      <c r="O43" s="61"/>
    </row>
    <row r="44" customFormat="false" ht="12.75" hidden="false" customHeight="false" outlineLevel="0" collapsed="false">
      <c r="C44" s="56" t="n">
        <v>185</v>
      </c>
      <c r="D44" s="39" t="s">
        <v>18</v>
      </c>
      <c r="E44" s="40" t="s">
        <v>17</v>
      </c>
      <c r="F44" s="41" t="s">
        <v>17</v>
      </c>
      <c r="G44" s="42" t="n">
        <v>9.88</v>
      </c>
      <c r="H44" s="43" t="n">
        <v>4300</v>
      </c>
      <c r="I44" s="44" t="n">
        <f aca="false">G44*H44</f>
        <v>42484</v>
      </c>
      <c r="J44" s="57"/>
      <c r="K44" s="44" t="n">
        <f aca="false">23700*G44</f>
        <v>234156</v>
      </c>
      <c r="L44" s="58"/>
      <c r="M44" s="59" t="n">
        <f aca="false">I44+K44</f>
        <v>276640</v>
      </c>
      <c r="N44" s="60"/>
      <c r="O44" s="61"/>
    </row>
    <row r="45" customFormat="false" ht="12.75" hidden="false" customHeight="false" outlineLevel="0" collapsed="false">
      <c r="C45" s="56" t="n">
        <v>186</v>
      </c>
      <c r="D45" s="39" t="s">
        <v>18</v>
      </c>
      <c r="E45" s="40" t="s">
        <v>17</v>
      </c>
      <c r="F45" s="41" t="s">
        <v>17</v>
      </c>
      <c r="G45" s="42" t="n">
        <v>13.68</v>
      </c>
      <c r="H45" s="43" t="n">
        <v>4300</v>
      </c>
      <c r="I45" s="44" t="n">
        <f aca="false">G45*H45</f>
        <v>58824</v>
      </c>
      <c r="J45" s="57"/>
      <c r="K45" s="44" t="n">
        <f aca="false">23700*G45</f>
        <v>324216</v>
      </c>
      <c r="L45" s="58"/>
      <c r="M45" s="59" t="n">
        <f aca="false">I45+K45</f>
        <v>383040</v>
      </c>
      <c r="N45" s="60"/>
      <c r="O45" s="61"/>
    </row>
  </sheetData>
  <sheetProtection sheet="true" password="caa8" formatCells="false" formatColumns="false" formatRows="false" insertColumns="false" insertRows="false" insertHyperlinks="false" deleteColumns="false" deleteRows="false" sort="false" autoFilter="false" pivotTables="false"/>
  <mergeCells count="12">
    <mergeCell ref="A3:P3"/>
    <mergeCell ref="C4:P4"/>
    <mergeCell ref="C5:C6"/>
    <mergeCell ref="D5:D6"/>
    <mergeCell ref="E5:F5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32:03Z</dcterms:created>
  <dc:creator/>
  <dc:description/>
  <dc:language>en-US</dc:language>
  <cp:lastModifiedBy>Антон</cp:lastModifiedBy>
  <cp:lastPrinted>2012-12-21T09:35:24Z</cp:lastPrinted>
  <dcterms:modified xsi:type="dcterms:W3CDTF">2025-02-26T09:52:13Z</dcterms:modified>
  <cp:revision>0</cp:revision>
  <dc:subject/>
  <dc:title/>
</cp:coreProperties>
</file>