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8.25" sheetId="1" state="visible" r:id="rId2"/>
  </sheets>
  <definedNames>
    <definedName function="false" hidden="false" localSheetId="0" name="_xlnm.Print_Titles" vbProcedure="false">'05.08.25'!$5:$6</definedName>
    <definedName function="false" hidden="false" localSheetId="0" name="Excel_BuiltIn_Print_Area" vbProcedure="false">'05.08.25'!$C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r>
      <rPr>
        <sz val="12"/>
        <color rgb="FF000000"/>
        <rFont val="Tahoma"/>
        <family val="2"/>
        <charset val="204"/>
      </rPr>
      <t xml:space="preserve">Внимание!
</t>
    </r>
    <r>
      <rPr>
        <b val="true"/>
        <sz val="12"/>
        <color rgb="FFFF0000"/>
        <rFont val="Tahoma"/>
        <family val="2"/>
        <charset val="204"/>
      </rPr>
      <t xml:space="preserve">Получите дополнительные скидки и бонусы:
</t>
    </r>
    <r>
      <rPr>
        <b val="true"/>
        <sz val="10"/>
        <color rgb="FFFF0000"/>
        <rFont val="Tahoma"/>
        <family val="2"/>
        <charset val="204"/>
      </rPr>
      <t xml:space="preserve">дополнительные подарки и бонусы</t>
    </r>
    <r>
      <rPr>
        <sz val="10"/>
        <color rgb="FF000000"/>
        <rFont val="Tahoma"/>
        <family val="2"/>
        <charset val="204"/>
      </rPr>
      <t xml:space="preserve"> - подробнее на сайте и у менджеров отдела продаж.
</t>
    </r>
    <r>
      <rPr>
        <b val="true"/>
        <sz val="10"/>
        <color rgb="FF993366"/>
        <rFont val="Tahoma"/>
        <family val="2"/>
        <charset val="204"/>
      </rPr>
      <t xml:space="preserve">Фиолетовым</t>
    </r>
    <r>
      <rPr>
        <sz val="10"/>
        <color rgb="FF993366"/>
        <rFont val="Tahoma"/>
        <family val="2"/>
        <charset val="204"/>
      </rPr>
      <t xml:space="preserve"> </t>
    </r>
    <r>
      <rPr>
        <b val="true"/>
        <sz val="10"/>
        <color rgb="FF993366"/>
        <rFont val="Tahoma"/>
        <family val="2"/>
        <charset val="204"/>
      </rPr>
      <t xml:space="preserve">цветом</t>
    </r>
    <r>
      <rPr>
        <sz val="10"/>
        <color rgb="FF000000"/>
        <rFont val="Tahoma"/>
        <family val="2"/>
        <charset val="204"/>
      </rPr>
      <t xml:space="preserve"> выделены участки со спецценой. Условия приобретения этих участков уточняйте по телефону </t>
    </r>
  </si>
  <si>
    <t xml:space="preserve">№ участка</t>
  </si>
  <si>
    <t xml:space="preserve">Категория участка</t>
  </si>
  <si>
    <t xml:space="preserve">Наличие выписки</t>
  </si>
  <si>
    <t xml:space="preserve">Наличие свидетель-ства</t>
  </si>
  <si>
    <t xml:space="preserve">Площадь участка, сотки</t>
  </si>
  <si>
    <t xml:space="preserve">Цена за сотку, руб.</t>
  </si>
  <si>
    <t xml:space="preserve">Стоимость земли, 
руб.</t>
  </si>
  <si>
    <t xml:space="preserve">Стоимость коммуникаций, 
руб.</t>
  </si>
  <si>
    <t xml:space="preserve">Итого БЕЗ скидок, руб.</t>
  </si>
  <si>
    <t xml:space="preserve">Сумма скидки, руб.</t>
  </si>
  <si>
    <t xml:space="preserve">Итого со скидкой*, руб.</t>
  </si>
  <si>
    <t xml:space="preserve">БЕЗ скидок</t>
  </si>
  <si>
    <r>
      <rPr>
        <b val="true"/>
        <sz val="9"/>
        <rFont val="Arial"/>
        <family val="2"/>
        <charset val="204"/>
      </rPr>
      <t xml:space="preserve">Со скидками по акциям</t>
    </r>
    <r>
      <rPr>
        <b val="true"/>
        <sz val="9"/>
        <color rgb="FFFF0000"/>
        <rFont val="Arial"/>
        <family val="2"/>
        <charset val="204"/>
      </rPr>
      <t xml:space="preserve">*</t>
    </r>
  </si>
  <si>
    <r>
      <rPr>
        <b val="true"/>
        <sz val="9"/>
        <rFont val="Arial"/>
        <family val="2"/>
        <charset val="204"/>
      </rPr>
      <t xml:space="preserve">Со скидками по акциии</t>
    </r>
    <r>
      <rPr>
        <b val="true"/>
        <sz val="9"/>
        <color rgb="FFFF0000"/>
        <rFont val="Arial"/>
        <family val="2"/>
        <charset val="204"/>
      </rPr>
      <t xml:space="preserve">**</t>
    </r>
  </si>
  <si>
    <t xml:space="preserve">В+</t>
  </si>
  <si>
    <t xml:space="preserve">есть</t>
  </si>
  <si>
    <t xml:space="preserve">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р_."/>
    <numFmt numFmtId="167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993366"/>
      <name val="Tahoma"/>
      <family val="2"/>
      <charset val="204"/>
    </font>
    <font>
      <sz val="10"/>
      <color rgb="FF993366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color rgb="FF969696"/>
      <name val="Tahoma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скидки на участки от 24.03.14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14</xdr:col>
      <xdr:colOff>905400</xdr:colOff>
      <xdr:row>3</xdr:row>
      <xdr:rowOff>58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9080"/>
          <a:ext cx="95364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16" activeCellId="0" sqref="A16:IV1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.28"/>
    <col collapsed="false" customWidth="true" hidden="false" outlineLevel="0" max="4" min="4" style="3" width="6.7"/>
    <col collapsed="false" customWidth="false" hidden="false" outlineLevel="0" max="5" min="5" style="4" width="9.14"/>
    <col collapsed="false" customWidth="true" hidden="false" outlineLevel="0" max="6" min="6" style="4" width="9.7"/>
    <col collapsed="false" customWidth="true" hidden="false" outlineLevel="0" max="7" min="7" style="5" width="9.7"/>
    <col collapsed="false" customWidth="true" hidden="false" outlineLevel="0" max="8" min="8" style="4" width="11.13"/>
    <col collapsed="false" customWidth="true" hidden="false" outlineLevel="0" max="9" min="9" style="4" width="10.56"/>
    <col collapsed="false" customWidth="true" hidden="false" outlineLevel="0" max="10" min="10" style="4" width="11.42"/>
    <col collapsed="false" customWidth="true" hidden="false" outlineLevel="0" max="11" min="11" style="4" width="11.99"/>
    <col collapsed="false" customWidth="true" hidden="false" outlineLevel="0" max="12" min="12" style="4" width="12.14"/>
    <col collapsed="false" customWidth="true" hidden="false" outlineLevel="0" max="14" min="13" style="4" width="11.85"/>
    <col collapsed="false" customWidth="true" hidden="false" outlineLevel="0" max="15" min="15" style="4" width="12.85"/>
    <col collapsed="false" customWidth="true" hidden="true" outlineLevel="0" max="16" min="16" style="4" width="8.96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customFormat="false" ht="24" hidden="false" customHeight="true" outlineLevel="0" collapsed="false">
      <c r="C1" s="6"/>
      <c r="D1" s="6"/>
    </row>
    <row r="2" customFormat="false" ht="51.75" hidden="false" customHeight="true" outlineLevel="0" collapsed="false">
      <c r="C2" s="6"/>
      <c r="D2" s="6"/>
      <c r="E2" s="7"/>
      <c r="F2" s="7"/>
      <c r="G2" s="8"/>
      <c r="H2" s="9"/>
      <c r="I2" s="9"/>
      <c r="J2" s="10"/>
      <c r="K2" s="10"/>
      <c r="L2" s="10"/>
      <c r="M2" s="10"/>
      <c r="N2" s="10"/>
      <c r="O2" s="10"/>
      <c r="P2" s="10"/>
    </row>
    <row r="3" customFormat="false" ht="18.75" hidden="tru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06.5" hidden="false" customHeight="true" outlineLevel="0" collapsed="false">
      <c r="A4" s="12"/>
      <c r="B4" s="12"/>
      <c r="C4" s="13" t="s">
        <v>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7.75" hidden="false" customHeight="true" outlineLevel="0" collapsed="false">
      <c r="C5" s="14" t="s">
        <v>1</v>
      </c>
      <c r="D5" s="15" t="s">
        <v>2</v>
      </c>
      <c r="E5" s="16" t="s">
        <v>3</v>
      </c>
      <c r="F5" s="16" t="s">
        <v>4</v>
      </c>
      <c r="G5" s="17" t="s">
        <v>5</v>
      </c>
      <c r="H5" s="16" t="s">
        <v>6</v>
      </c>
      <c r="I5" s="16" t="s">
        <v>7</v>
      </c>
      <c r="J5" s="16"/>
      <c r="K5" s="18" t="s">
        <v>8</v>
      </c>
      <c r="L5" s="18"/>
      <c r="M5" s="16" t="s">
        <v>9</v>
      </c>
      <c r="N5" s="19" t="s">
        <v>10</v>
      </c>
      <c r="O5" s="20" t="s">
        <v>11</v>
      </c>
      <c r="P5" s="21"/>
    </row>
    <row r="6" customFormat="false" ht="54" hidden="false" customHeight="true" outlineLevel="0" collapsed="false">
      <c r="C6" s="14"/>
      <c r="D6" s="15"/>
      <c r="E6" s="16"/>
      <c r="F6" s="16"/>
      <c r="G6" s="17"/>
      <c r="H6" s="16"/>
      <c r="I6" s="16" t="s">
        <v>12</v>
      </c>
      <c r="J6" s="16" t="s">
        <v>13</v>
      </c>
      <c r="K6" s="16" t="s">
        <v>12</v>
      </c>
      <c r="L6" s="16" t="s">
        <v>14</v>
      </c>
      <c r="M6" s="16"/>
      <c r="N6" s="19"/>
      <c r="O6" s="20"/>
      <c r="P6" s="22"/>
    </row>
    <row r="7" customFormat="false" ht="15" hidden="false" customHeight="true" outlineLevel="0" collapsed="false">
      <c r="C7" s="23" t="n">
        <v>31</v>
      </c>
      <c r="D7" s="23" t="s">
        <v>15</v>
      </c>
      <c r="E7" s="24" t="s">
        <v>16</v>
      </c>
      <c r="F7" s="24" t="s">
        <v>16</v>
      </c>
      <c r="G7" s="23" t="n">
        <v>11.29</v>
      </c>
      <c r="H7" s="23" t="n">
        <v>17200</v>
      </c>
      <c r="I7" s="25" t="n">
        <f aca="false">G7*H7</f>
        <v>194188</v>
      </c>
      <c r="J7" s="25"/>
      <c r="K7" s="25" t="n">
        <f aca="false">27000*G7</f>
        <v>304830</v>
      </c>
      <c r="L7" s="25"/>
      <c r="M7" s="25" t="n">
        <f aca="false">I7+K7</f>
        <v>499018</v>
      </c>
      <c r="N7" s="26"/>
      <c r="O7" s="26"/>
      <c r="P7" s="27"/>
    </row>
    <row r="8" customFormat="false" ht="15" hidden="false" customHeight="true" outlineLevel="0" collapsed="false">
      <c r="C8" s="28" t="n">
        <v>37</v>
      </c>
      <c r="D8" s="29" t="s">
        <v>17</v>
      </c>
      <c r="E8" s="30" t="s">
        <v>16</v>
      </c>
      <c r="F8" s="30" t="s">
        <v>16</v>
      </c>
      <c r="G8" s="31" t="n">
        <v>10.38</v>
      </c>
      <c r="H8" s="32" t="n">
        <v>27700</v>
      </c>
      <c r="I8" s="33" t="n">
        <f aca="false">G8*H8</f>
        <v>287526</v>
      </c>
      <c r="J8" s="34" t="n">
        <f aca="false">G8*23000</f>
        <v>238740</v>
      </c>
      <c r="K8" s="33" t="n">
        <f aca="false">27000*G8</f>
        <v>280260</v>
      </c>
      <c r="L8" s="34" t="n">
        <f aca="false">G8*21000</f>
        <v>217980</v>
      </c>
      <c r="M8" s="33" t="n">
        <f aca="false">I8+K8</f>
        <v>567786</v>
      </c>
      <c r="N8" s="35" t="n">
        <f aca="false">M8-J8-L8</f>
        <v>111066</v>
      </c>
      <c r="O8" s="35" t="n">
        <f aca="false">J8+L8</f>
        <v>456720</v>
      </c>
      <c r="P8" s="27"/>
    </row>
    <row r="9" customFormat="false" ht="15" hidden="false" customHeight="true" outlineLevel="0" collapsed="false">
      <c r="C9" s="31" t="n">
        <v>39</v>
      </c>
      <c r="D9" s="29" t="s">
        <v>17</v>
      </c>
      <c r="E9" s="30" t="s">
        <v>16</v>
      </c>
      <c r="F9" s="30" t="s">
        <v>16</v>
      </c>
      <c r="G9" s="31" t="n">
        <v>10.12</v>
      </c>
      <c r="H9" s="32" t="n">
        <v>27700</v>
      </c>
      <c r="I9" s="33" t="n">
        <f aca="false">G9*H9</f>
        <v>280324</v>
      </c>
      <c r="J9" s="33"/>
      <c r="K9" s="33" t="n">
        <f aca="false">27000*G9</f>
        <v>273240</v>
      </c>
      <c r="L9" s="33"/>
      <c r="M9" s="33" t="n">
        <f aca="false">I9+K9</f>
        <v>553564</v>
      </c>
      <c r="N9" s="36"/>
      <c r="O9" s="36"/>
      <c r="P9" s="27"/>
    </row>
    <row r="10" customFormat="false" ht="15" hidden="false" customHeight="true" outlineLevel="0" collapsed="false">
      <c r="C10" s="31" t="n">
        <v>40</v>
      </c>
      <c r="D10" s="29" t="s">
        <v>17</v>
      </c>
      <c r="E10" s="30" t="s">
        <v>16</v>
      </c>
      <c r="F10" s="30" t="s">
        <v>16</v>
      </c>
      <c r="G10" s="31" t="n">
        <v>10.59</v>
      </c>
      <c r="H10" s="32" t="n">
        <v>27700</v>
      </c>
      <c r="I10" s="33" t="n">
        <f aca="false">G10*H10</f>
        <v>293343</v>
      </c>
      <c r="J10" s="33"/>
      <c r="K10" s="33" t="n">
        <f aca="false">27000*G10</f>
        <v>285930</v>
      </c>
      <c r="L10" s="33"/>
      <c r="M10" s="33" t="n">
        <f aca="false">I10+K10</f>
        <v>579273</v>
      </c>
      <c r="N10" s="36"/>
      <c r="O10" s="36"/>
      <c r="P10" s="27"/>
    </row>
    <row r="11" customFormat="false" ht="15" hidden="false" customHeight="true" outlineLevel="0" collapsed="false">
      <c r="C11" s="31" t="n">
        <v>42</v>
      </c>
      <c r="D11" s="29" t="s">
        <v>17</v>
      </c>
      <c r="E11" s="30" t="s">
        <v>16</v>
      </c>
      <c r="F11" s="30" t="s">
        <v>16</v>
      </c>
      <c r="G11" s="31" t="n">
        <v>10.62</v>
      </c>
      <c r="H11" s="32" t="n">
        <v>27700</v>
      </c>
      <c r="I11" s="33" t="n">
        <f aca="false">G11*H11</f>
        <v>294174</v>
      </c>
      <c r="J11" s="33"/>
      <c r="K11" s="33" t="n">
        <f aca="false">27000*G11</f>
        <v>286740</v>
      </c>
      <c r="L11" s="33"/>
      <c r="M11" s="33" t="n">
        <f aca="false">I11+K11</f>
        <v>580914</v>
      </c>
      <c r="N11" s="36"/>
      <c r="O11" s="36"/>
      <c r="P11" s="27"/>
    </row>
    <row r="12" customFormat="false" ht="15" hidden="false" customHeight="true" outlineLevel="0" collapsed="false">
      <c r="C12" s="31" t="n">
        <v>43</v>
      </c>
      <c r="D12" s="29" t="s">
        <v>17</v>
      </c>
      <c r="E12" s="30" t="s">
        <v>16</v>
      </c>
      <c r="F12" s="30" t="s">
        <v>16</v>
      </c>
      <c r="G12" s="31" t="n">
        <v>10.5</v>
      </c>
      <c r="H12" s="32" t="n">
        <v>27700</v>
      </c>
      <c r="I12" s="33" t="n">
        <f aca="false">G12*H12</f>
        <v>290850</v>
      </c>
      <c r="J12" s="33"/>
      <c r="K12" s="33" t="n">
        <f aca="false">27000*G12</f>
        <v>283500</v>
      </c>
      <c r="L12" s="33"/>
      <c r="M12" s="33" t="n">
        <f aca="false">I12+K12</f>
        <v>574350</v>
      </c>
      <c r="N12" s="36"/>
      <c r="O12" s="36"/>
      <c r="P12" s="27"/>
    </row>
    <row r="13" customFormat="false" ht="15" hidden="false" customHeight="true" outlineLevel="0" collapsed="false">
      <c r="C13" s="31" t="n">
        <v>47</v>
      </c>
      <c r="D13" s="29" t="s">
        <v>17</v>
      </c>
      <c r="E13" s="30" t="s">
        <v>16</v>
      </c>
      <c r="F13" s="30" t="s">
        <v>16</v>
      </c>
      <c r="G13" s="31" t="n">
        <v>10.5</v>
      </c>
      <c r="H13" s="32" t="n">
        <v>27700</v>
      </c>
      <c r="I13" s="33" t="n">
        <f aca="false">G13*H13</f>
        <v>290850</v>
      </c>
      <c r="J13" s="33"/>
      <c r="K13" s="33" t="n">
        <f aca="false">27000*G13</f>
        <v>283500</v>
      </c>
      <c r="L13" s="33"/>
      <c r="M13" s="33" t="n">
        <f aca="false">I13+K13</f>
        <v>574350</v>
      </c>
      <c r="N13" s="36"/>
      <c r="O13" s="36"/>
      <c r="P13" s="27"/>
    </row>
    <row r="14" customFormat="false" ht="15" hidden="false" customHeight="true" outlineLevel="0" collapsed="false">
      <c r="C14" s="31" t="n">
        <v>56</v>
      </c>
      <c r="D14" s="29" t="s">
        <v>17</v>
      </c>
      <c r="E14" s="30" t="s">
        <v>16</v>
      </c>
      <c r="F14" s="30" t="s">
        <v>16</v>
      </c>
      <c r="G14" s="31" t="n">
        <v>10.6</v>
      </c>
      <c r="H14" s="32" t="n">
        <v>27700</v>
      </c>
      <c r="I14" s="33" t="n">
        <f aca="false">G14*H14</f>
        <v>293620</v>
      </c>
      <c r="J14" s="33"/>
      <c r="K14" s="33" t="n">
        <f aca="false">27000*G14</f>
        <v>286200</v>
      </c>
      <c r="L14" s="33"/>
      <c r="M14" s="33" t="n">
        <f aca="false">I14+K14</f>
        <v>579820</v>
      </c>
      <c r="N14" s="36"/>
      <c r="O14" s="36"/>
      <c r="P14" s="27"/>
    </row>
    <row r="15" customFormat="false" ht="15" hidden="false" customHeight="true" outlineLevel="0" collapsed="false">
      <c r="C15" s="31" t="n">
        <v>57</v>
      </c>
      <c r="D15" s="29" t="s">
        <v>17</v>
      </c>
      <c r="E15" s="30" t="s">
        <v>16</v>
      </c>
      <c r="F15" s="30" t="s">
        <v>16</v>
      </c>
      <c r="G15" s="31" t="n">
        <v>12.99</v>
      </c>
      <c r="H15" s="32" t="n">
        <v>27700</v>
      </c>
      <c r="I15" s="33" t="n">
        <f aca="false">G15*H15</f>
        <v>359823</v>
      </c>
      <c r="J15" s="37"/>
      <c r="K15" s="33" t="n">
        <f aca="false">27000*G15</f>
        <v>350730</v>
      </c>
      <c r="L15" s="37"/>
      <c r="M15" s="33" t="n">
        <f aca="false">I15+K15</f>
        <v>710553</v>
      </c>
      <c r="N15" s="38"/>
      <c r="O15" s="38"/>
      <c r="P15" s="27"/>
    </row>
    <row r="16" customFormat="false" ht="15" hidden="false" customHeight="true" outlineLevel="0" collapsed="false">
      <c r="C16" s="23" t="n">
        <v>107</v>
      </c>
      <c r="D16" s="23" t="s">
        <v>15</v>
      </c>
      <c r="E16" s="24" t="s">
        <v>16</v>
      </c>
      <c r="F16" s="24" t="s">
        <v>16</v>
      </c>
      <c r="G16" s="23" t="n">
        <v>8.98</v>
      </c>
      <c r="H16" s="23" t="n">
        <v>17200</v>
      </c>
      <c r="I16" s="25" t="n">
        <f aca="false">G16*H16</f>
        <v>154456</v>
      </c>
      <c r="J16" s="25"/>
      <c r="K16" s="25" t="n">
        <f aca="false">27000*G16</f>
        <v>242460</v>
      </c>
      <c r="L16" s="25"/>
      <c r="M16" s="25" t="n">
        <f aca="false">I16+K16</f>
        <v>396916</v>
      </c>
      <c r="N16" s="26"/>
      <c r="O16" s="26"/>
      <c r="P16" s="27"/>
    </row>
  </sheetData>
  <sheetProtection sheet="true" password="cc09" formatCells="false" formatColumns="false" formatRows="false" insertColumns="false" insertRows="false" insertHyperlinks="false" deleteColumns="false" deleteRows="false" sort="false" autoFilter="false" pivotTables="false"/>
  <mergeCells count="13">
    <mergeCell ref="A3:P3"/>
    <mergeCell ref="C4:P4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3:08:57Z</dcterms:created>
  <dc:creator>Валерий Владимирович</dc:creator>
  <dc:description/>
  <dc:language>en-US</dc:language>
  <cp:lastModifiedBy>Антон</cp:lastModifiedBy>
  <dcterms:modified xsi:type="dcterms:W3CDTF">2025-08-07T12:14:36Z</dcterms:modified>
  <cp:revision>0</cp:revision>
  <dc:subject/>
  <dc:title/>
</cp:coreProperties>
</file>